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Приложение №1 </t>
  </si>
  <si>
    <t xml:space="preserve">к Единой учётной политике</t>
  </si>
  <si>
    <t xml:space="preserve">Список учреждений, обслуживаемых МКУ "ЦБУ Пермского муниципального района"</t>
  </si>
  <si>
    <t xml:space="preserve">№ п/п</t>
  </si>
  <si>
    <t xml:space="preserve">Наименование учреждения</t>
  </si>
  <si>
    <t xml:space="preserve">ИНН</t>
  </si>
  <si>
    <t xml:space="preserve">Столбец1</t>
  </si>
  <si>
    <t xml:space="preserve">Столбец2</t>
  </si>
  <si>
    <t xml:space="preserve">Администрация Пермского муниципального района Пермского края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Земское Собрание Пермского муниципального района</t>
  </si>
  <si>
    <t xml:space="preserve">Контрольно-счетная палата Пермского муниципального района</t>
  </si>
  <si>
    <t xml:space="preserve">Управление по развитию агропромышленного комплекса и предпринимательства администрации Пермского муниципального района</t>
  </si>
  <si>
    <t xml:space="preserve">Управление социального развития администрации Пермского муниципального района</t>
  </si>
  <si>
    <t xml:space="preserve">Комитет имущественных отношений администрации Пермского муниципального района</t>
  </si>
  <si>
    <t xml:space="preserve">Управление по делам культуры администрации Пермского муниципального района</t>
  </si>
  <si>
    <t xml:space="preserve">Управление образования администрации Пермского муниципального района</t>
  </si>
  <si>
    <t xml:space="preserve">Администрация Бершетского сельского поселения</t>
  </si>
  <si>
    <t xml:space="preserve">Администрация муниципального образования "Сылвенское сельское поселение"</t>
  </si>
  <si>
    <t xml:space="preserve">Администрация муниципального образования Фроловское сельское поселение</t>
  </si>
  <si>
    <t xml:space="preserve">Администрация муниципального образования Юговское сельское поселение</t>
  </si>
  <si>
    <t xml:space="preserve">Администрация муниципального образования "Двуреченское сельское поселение"</t>
  </si>
  <si>
    <t xml:space="preserve">Администрация Юго-Камского сельского поселения</t>
  </si>
  <si>
    <t xml:space="preserve">Администрация Платошинского сельского поселения</t>
  </si>
  <si>
    <t xml:space="preserve">Администрация Култаевского сельского поселения</t>
  </si>
  <si>
    <t xml:space="preserve">Администрация Гамовского сельского поселения</t>
  </si>
  <si>
    <t xml:space="preserve">Администрация муниципального образования "Лобановское сельское поселение"</t>
  </si>
  <si>
    <t xml:space="preserve">Администрация муниципального образования "Усть-Качинское сельское поселение"</t>
  </si>
  <si>
    <t xml:space="preserve">Администрация муниципального образования "Хохловское сельское поселение"</t>
  </si>
  <si>
    <t xml:space="preserve">Администрация Пальниковского сельского поселения</t>
  </si>
  <si>
    <t xml:space="preserve">Администрация Заболотского сельского поселения</t>
  </si>
  <si>
    <t xml:space="preserve">Муниципальное казенное учреждение"Управление по молодежной политике и спорту Пермского муниципального района"</t>
  </si>
  <si>
    <t xml:space="preserve">МКУ "ЖКХ и благоустройство Сылвенского сельского поселения"</t>
  </si>
  <si>
    <t xml:space="preserve">МКУ "Центр развития образования Пермского муниципального района"</t>
  </si>
  <si>
    <t xml:space="preserve">МКУ "БЕРШЕТЬ-СЕРВИС"</t>
  </si>
  <si>
    <t xml:space="preserve">МУ Платошинский центр досуга "Гармония"</t>
  </si>
  <si>
    <t xml:space="preserve">МУ"Защита" Двуреченского сельского поселения</t>
  </si>
  <si>
    <t xml:space="preserve">МУ "Управление капитального строительства Пермского муниципального района"</t>
  </si>
  <si>
    <t xml:space="preserve">МКУ "Центр обеспечения безопасности Пермского муниципального района"</t>
  </si>
  <si>
    <t xml:space="preserve">МКУ "Управление благоустройством Пермского муниципального района"</t>
  </si>
  <si>
    <t xml:space="preserve">МКУ "Управление стратегического развития Пермского муниципального района"</t>
  </si>
  <si>
    <t xml:space="preserve">МКУ "ЖКХ и благоустройство Лобановского сельского поселения"</t>
  </si>
  <si>
    <t xml:space="preserve">5948062085</t>
  </si>
  <si>
    <t xml:space="preserve">МКУ "Благоустройство и ЖКХ Усть-Качкинского сельского поселения"</t>
  </si>
  <si>
    <t xml:space="preserve">5948062014</t>
  </si>
  <si>
    <t xml:space="preserve">МКУ "Управление земельно-имущественными ресурсами Пермского муниципального района"</t>
  </si>
  <si>
    <t xml:space="preserve">МКУ "Архив Пермского района"</t>
  </si>
  <si>
    <t xml:space="preserve">МКУ "Управление закупок Пермского муниципального района"</t>
  </si>
  <si>
    <t xml:space="preserve">МУ "Защитник" Культаевского сельского поселения</t>
  </si>
  <si>
    <t xml:space="preserve">МУ "Огнеборец" Хохловского сельского поселения</t>
  </si>
  <si>
    <t xml:space="preserve">МУ "Спассатель" Юговского сельского поселения</t>
  </si>
  <si>
    <t xml:space="preserve">МАОУДО "ДЮСШ "Вихрь"</t>
  </si>
  <si>
    <t xml:space="preserve">МАОУДО ДЮЦ "Импульс"</t>
  </si>
  <si>
    <t xml:space="preserve">5948019964</t>
  </si>
  <si>
    <t xml:space="preserve">МАОУ "Бершетская средняя школа"</t>
  </si>
  <si>
    <t xml:space="preserve">5948016762</t>
  </si>
  <si>
    <t xml:space="preserve">МАДОУ "Двуреченский детский сад "Семицветик"</t>
  </si>
  <si>
    <t xml:space="preserve">5948019227</t>
  </si>
  <si>
    <t xml:space="preserve">МАОУ "Конзаводская средняя школа им. В.К. Блюхера"</t>
  </si>
  <si>
    <t xml:space="preserve">5948016755</t>
  </si>
  <si>
    <t xml:space="preserve">МАДОУ "Кондратовский детский сад "Ладошки"</t>
  </si>
  <si>
    <t xml:space="preserve">5948019330</t>
  </si>
  <si>
    <t xml:space="preserve">МАДОУ "Кондратовский детский сад "Акварельки"</t>
  </si>
  <si>
    <t xml:space="preserve">5948056966</t>
  </si>
  <si>
    <t xml:space="preserve">МАОУ "Кондратовская средняя школа"</t>
  </si>
  <si>
    <t xml:space="preserve">5948014028</t>
  </si>
  <si>
    <t xml:space="preserve">МАОУ "Бабкинская средняя школа"</t>
  </si>
  <si>
    <t xml:space="preserve">5948013377</t>
  </si>
  <si>
    <t xml:space="preserve">МАОУ "Култаевская средняя школа"</t>
  </si>
  <si>
    <t xml:space="preserve">5948014606</t>
  </si>
  <si>
    <t xml:space="preserve">МАДОУ "Култаевский детский сад "Колокольчик"</t>
  </si>
  <si>
    <t xml:space="preserve">5948018946</t>
  </si>
  <si>
    <t xml:space="preserve">МАОУ "Нижнемуллинская средняя школа"</t>
  </si>
  <si>
    <t xml:space="preserve">5948016787</t>
  </si>
  <si>
    <t xml:space="preserve">МАДОУ "Култаевский детский сад "Егоза"</t>
  </si>
  <si>
    <t xml:space="preserve">5948016603</t>
  </si>
  <si>
    <t xml:space="preserve">МАОУ "Лобановская средняя школа"</t>
  </si>
  <si>
    <t xml:space="preserve">5948003153</t>
  </si>
  <si>
    <t xml:space="preserve">МАДОУ "Лобановский детский сад "Солнечный город"</t>
  </si>
  <si>
    <t xml:space="preserve">5948015543</t>
  </si>
  <si>
    <t xml:space="preserve">МАОУ "Мулянская средняя школа"</t>
  </si>
  <si>
    <t xml:space="preserve">5948014814</t>
  </si>
  <si>
    <t xml:space="preserve">МАОУ "Гамовская средняя школа"</t>
  </si>
  <si>
    <t xml:space="preserve">5948014050</t>
  </si>
  <si>
    <t xml:space="preserve">МАДОУ "Гамовский детский сад "Мозаика"</t>
  </si>
  <si>
    <t xml:space="preserve">5948047506</t>
  </si>
  <si>
    <t xml:space="preserve">МАДОУ "Платошинский детский сад "Солнышко"</t>
  </si>
  <si>
    <t xml:space="preserve">5948016586</t>
  </si>
  <si>
    <t xml:space="preserve">МАОУ "Платошинская средняя школа"</t>
  </si>
  <si>
    <t xml:space="preserve">5948014074</t>
  </si>
  <si>
    <t xml:space="preserve">МАОУ "Савинская средняя школа"</t>
  </si>
  <si>
    <t xml:space="preserve">5948014130</t>
  </si>
  <si>
    <t xml:space="preserve">МАОУ "Сылвенская средняя школа имени В.Каменского"</t>
  </si>
  <si>
    <t xml:space="preserve">5948039745</t>
  </si>
  <si>
    <t xml:space="preserve">МАДОУ "Сылвенский детский сад "Рябинка"</t>
  </si>
  <si>
    <t xml:space="preserve">5948018255</t>
  </si>
  <si>
    <t xml:space="preserve">МАОУ "Усть-Качкинская средняя школа"</t>
  </si>
  <si>
    <t xml:space="preserve">5948013899</t>
  </si>
  <si>
    <t xml:space="preserve">МАОУ "Фроловская средняя школа "Навигатор"</t>
  </si>
  <si>
    <t xml:space="preserve">5948002664</t>
  </si>
  <si>
    <t xml:space="preserve">МАОУ "Юговская средняя школа"</t>
  </si>
  <si>
    <t xml:space="preserve">5948016699</t>
  </si>
  <si>
    <t xml:space="preserve">МАОУ "Юго-Камская средняя школа"</t>
  </si>
  <si>
    <t xml:space="preserve">5948027718</t>
  </si>
  <si>
    <t xml:space="preserve">МАДОУ "Юго-камский детский сад "Планета детства"</t>
  </si>
  <si>
    <t xml:space="preserve">5948017981</t>
  </si>
  <si>
    <t xml:space="preserve">МАУ ДО "Детская школа искусств Пермского района"</t>
  </si>
  <si>
    <t xml:space="preserve">5948017741</t>
  </si>
  <si>
    <t xml:space="preserve">МАУК "Музей истории Пермского района"</t>
  </si>
  <si>
    <t xml:space="preserve">5948019450</t>
  </si>
  <si>
    <t xml:space="preserve">МБУ КИЦ "Созвездие"</t>
  </si>
  <si>
    <t xml:space="preserve">5948019668</t>
  </si>
  <si>
    <t xml:space="preserve">МУ "КСЦ "Гамово"
</t>
  </si>
  <si>
    <t xml:space="preserve">5948019481</t>
  </si>
  <si>
    <t xml:space="preserve">КДПЦ "Двуречье"</t>
  </si>
  <si>
    <t xml:space="preserve">5948029458</t>
  </si>
  <si>
    <t xml:space="preserve">МУ "Култаевский КДЦ"</t>
  </si>
  <si>
    <t xml:space="preserve">5948057800</t>
  </si>
  <si>
    <t xml:space="preserve">МУ "Дом спорта Култаевского сельского поселения"</t>
  </si>
  <si>
    <t xml:space="preserve">5948024139</t>
  </si>
  <si>
    <t xml:space="preserve">МАУС "Лобановский дом спорта"</t>
  </si>
  <si>
    <t xml:space="preserve">5948036159</t>
  </si>
  <si>
    <t xml:space="preserve">МАУ КДЦ "Содружество"</t>
  </si>
  <si>
    <t xml:space="preserve">5948019594</t>
  </si>
  <si>
    <t xml:space="preserve">МУ "КДЦ Пальниковского сельского поселения"</t>
  </si>
  <si>
    <t xml:space="preserve">5948056885</t>
  </si>
  <si>
    <t xml:space="preserve">АМУ "ЦИДИС" СЫЛВА"</t>
  </si>
  <si>
    <t xml:space="preserve">5948057310</t>
  </si>
  <si>
    <t xml:space="preserve">МБУ "Усть-Качкинский ЦКИС"</t>
  </si>
  <si>
    <t xml:space="preserve">5948062310</t>
  </si>
  <si>
    <t xml:space="preserve">МУ" Фроловский СДК"</t>
  </si>
  <si>
    <t xml:space="preserve">5948019636</t>
  </si>
  <si>
    <t xml:space="preserve">МУ Скобелевский СДК</t>
  </si>
  <si>
    <t xml:space="preserve">5948019516</t>
  </si>
  <si>
    <t xml:space="preserve">МУ "Юговской КДБМЦ"</t>
  </si>
  <si>
    <t xml:space="preserve">5948019650</t>
  </si>
  <si>
    <t xml:space="preserve">МАУ "Ритуал"</t>
  </si>
  <si>
    <t xml:space="preserve">5948060218</t>
  </si>
  <si>
    <t xml:space="preserve">МАУ "Информационный центр"</t>
  </si>
  <si>
    <t xml:space="preserve">59480605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[$-419]General"/>
    <numFmt numFmtId="167" formatCode="[$-419]@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4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4921875" defaultRowHeight="18.75" zeroHeight="false" outlineLevelRow="1" outlineLevelCol="0"/>
  <cols>
    <col collapsed="false" customWidth="true" hidden="false" outlineLevel="0" max="1" min="1" style="1" width="5.74"/>
    <col collapsed="false" customWidth="true" hidden="false" outlineLevel="0" max="2" min="2" style="2" width="62.61"/>
    <col collapsed="false" customWidth="true" hidden="false" outlineLevel="0" max="3" min="3" style="2" width="15.49"/>
    <col collapsed="false" customWidth="true" hidden="false" outlineLevel="0" max="4" min="4" style="3" width="11.25"/>
    <col collapsed="false" customWidth="false" hidden="false" outlineLevel="0" max="257" min="5" style="4" width="8.49"/>
  </cols>
  <sheetData>
    <row r="1" customFormat="false" ht="21.75" hidden="false" customHeight="tru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customFormat="false" ht="21.75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customFormat="false" ht="42.75" hidden="false" customHeight="true" outlineLevel="0" collapsed="false">
      <c r="A3" s="9" t="s">
        <v>2</v>
      </c>
      <c r="B3" s="9"/>
      <c r="C3" s="9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customFormat="false" ht="5.25" hidden="false" customHeight="true" outlineLevel="0" collapsed="false">
      <c r="A4" s="10"/>
      <c r="B4" s="11"/>
      <c r="C4" s="11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customFormat="false" ht="10.15" hidden="false" customHeight="true" outlineLevel="0" collapsed="false">
      <c r="A5" s="12" t="s">
        <v>3</v>
      </c>
      <c r="B5" s="13" t="s">
        <v>4</v>
      </c>
      <c r="C5" s="14" t="s">
        <v>5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customFormat="false" ht="33.75" hidden="false" customHeight="true" outlineLevel="0" collapsed="false">
      <c r="A6" s="12"/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</row>
    <row r="7" s="21" customFormat="true" ht="18.75" hidden="false" customHeight="false" outlineLevel="0" collapsed="false">
      <c r="A7" s="17" t="n">
        <v>1</v>
      </c>
      <c r="B7" s="18" t="n">
        <v>2</v>
      </c>
      <c r="C7" s="19" t="n">
        <v>3</v>
      </c>
      <c r="D7" s="6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</row>
    <row r="8" customFormat="false" ht="31.5" hidden="true" customHeight="true" outlineLevel="0" collapsed="false">
      <c r="A8" s="22"/>
      <c r="B8" s="23" t="s">
        <v>6</v>
      </c>
      <c r="C8" s="14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customFormat="false" ht="39.75" hidden="false" customHeight="true" outlineLevel="1" collapsed="false">
      <c r="A9" s="24" t="n">
        <v>1</v>
      </c>
      <c r="B9" s="25" t="s">
        <v>8</v>
      </c>
      <c r="C9" s="26" t="n">
        <v>594801320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62.25" hidden="false" customHeight="true" outlineLevel="1" collapsed="false">
      <c r="A10" s="24" t="n">
        <v>2</v>
      </c>
      <c r="B10" s="25" t="s">
        <v>9</v>
      </c>
      <c r="C10" s="26" t="n">
        <v>5948017117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27" hidden="false" customHeight="true" outlineLevel="1" collapsed="false">
      <c r="A11" s="24" t="n">
        <f aca="false">A10+1</f>
        <v>3</v>
      </c>
      <c r="B11" s="25" t="s">
        <v>10</v>
      </c>
      <c r="C11" s="26" t="n">
        <v>5948021970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45.75" hidden="false" customHeight="true" outlineLevel="1" collapsed="false">
      <c r="A12" s="24" t="n">
        <f aca="false">A11+1</f>
        <v>4</v>
      </c>
      <c r="B12" s="25" t="s">
        <v>11</v>
      </c>
      <c r="C12" s="26" t="n">
        <v>5948028743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63" hidden="false" customHeight="true" outlineLevel="1" collapsed="false">
      <c r="A13" s="24" t="n">
        <f aca="false">A12+1</f>
        <v>5</v>
      </c>
      <c r="B13" s="25" t="s">
        <v>12</v>
      </c>
      <c r="C13" s="26" t="n">
        <v>5948001678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43.5" hidden="false" customHeight="true" outlineLevel="1" collapsed="false">
      <c r="A14" s="24" t="n">
        <f aca="false">A13+1</f>
        <v>6</v>
      </c>
      <c r="B14" s="25" t="s">
        <v>13</v>
      </c>
      <c r="C14" s="26" t="n">
        <v>594805446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40.5" hidden="false" customHeight="true" outlineLevel="1" collapsed="false">
      <c r="A15" s="24" t="n">
        <f aca="false">A14+1</f>
        <v>7</v>
      </c>
      <c r="B15" s="25" t="s">
        <v>14</v>
      </c>
      <c r="C15" s="26" t="n">
        <v>5948024308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41.25" hidden="false" customHeight="true" outlineLevel="1" collapsed="false">
      <c r="A16" s="24" t="n">
        <f aca="false">A15+1</f>
        <v>8</v>
      </c>
      <c r="B16" s="25" t="s">
        <v>15</v>
      </c>
      <c r="C16" s="26" t="n">
        <v>5948028951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45" hidden="false" customHeight="true" outlineLevel="1" collapsed="false">
      <c r="A17" s="24" t="n">
        <f aca="false">A16+1</f>
        <v>9</v>
      </c>
      <c r="B17" s="25" t="s">
        <v>16</v>
      </c>
      <c r="C17" s="26" t="n">
        <v>5948002544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27" hidden="false" customHeight="true" outlineLevel="1" collapsed="false">
      <c r="A18" s="24" t="n">
        <f aca="false">A17+1</f>
        <v>10</v>
      </c>
      <c r="B18" s="25" t="s">
        <v>17</v>
      </c>
      <c r="C18" s="26" t="n">
        <v>594802823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45" hidden="false" customHeight="true" outlineLevel="1" collapsed="false">
      <c r="A19" s="24" t="n">
        <f aca="false">A18+1</f>
        <v>11</v>
      </c>
      <c r="B19" s="25" t="s">
        <v>18</v>
      </c>
      <c r="C19" s="26" t="n">
        <v>594802855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39" hidden="false" customHeight="true" outlineLevel="1" collapsed="false">
      <c r="A20" s="24" t="n">
        <f aca="false">A19+1</f>
        <v>12</v>
      </c>
      <c r="B20" s="25" t="s">
        <v>19</v>
      </c>
      <c r="C20" s="26" t="n">
        <v>594802846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38.25" hidden="false" customHeight="true" outlineLevel="1" collapsed="false">
      <c r="A21" s="24" t="n">
        <f aca="false">A20+1</f>
        <v>13</v>
      </c>
      <c r="B21" s="25" t="s">
        <v>20</v>
      </c>
      <c r="C21" s="26" t="n">
        <v>5948028172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44.25" hidden="false" customHeight="true" outlineLevel="1" collapsed="false">
      <c r="A22" s="24" t="n">
        <f aca="false">A21+1</f>
        <v>14</v>
      </c>
      <c r="B22" s="25" t="s">
        <v>21</v>
      </c>
      <c r="C22" s="26" t="n">
        <v>5948035638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27" hidden="false" customHeight="true" outlineLevel="1" collapsed="false">
      <c r="A23" s="24" t="n">
        <f aca="false">A22+1</f>
        <v>15</v>
      </c>
      <c r="B23" s="25" t="s">
        <v>22</v>
      </c>
      <c r="C23" s="26" t="n">
        <v>5948035564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27" hidden="false" customHeight="true" outlineLevel="1" collapsed="false">
      <c r="A24" s="24" t="n">
        <f aca="false">A23+1</f>
        <v>16</v>
      </c>
      <c r="B24" s="25" t="s">
        <v>23</v>
      </c>
      <c r="C24" s="26" t="n">
        <v>5948028133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27" hidden="false" customHeight="true" outlineLevel="1" collapsed="false">
      <c r="A25" s="24" t="n">
        <f aca="false">A24+1</f>
        <v>17</v>
      </c>
      <c r="B25" s="25" t="s">
        <v>24</v>
      </c>
      <c r="C25" s="26" t="n">
        <v>594803566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27" hidden="false" customHeight="true" outlineLevel="1" collapsed="false">
      <c r="A26" s="24" t="n">
        <f aca="false">A25+1</f>
        <v>18</v>
      </c>
      <c r="B26" s="25" t="s">
        <v>25</v>
      </c>
      <c r="C26" s="26" t="n">
        <v>594802825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39" hidden="false" customHeight="true" outlineLevel="1" collapsed="false">
      <c r="A27" s="24" t="n">
        <f aca="false">A26+1</f>
        <v>19</v>
      </c>
      <c r="B27" s="25" t="s">
        <v>26</v>
      </c>
      <c r="C27" s="26" t="n">
        <v>594804536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44.25" hidden="false" customHeight="true" outlineLevel="1" collapsed="false">
      <c r="A28" s="24" t="n">
        <f aca="false">A27+1</f>
        <v>20</v>
      </c>
      <c r="B28" s="25" t="s">
        <v>27</v>
      </c>
      <c r="C28" s="26" t="n">
        <v>5948028694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38.25" hidden="false" customHeight="true" outlineLevel="1" collapsed="false">
      <c r="A29" s="24" t="n">
        <f aca="false">A28+1</f>
        <v>21</v>
      </c>
      <c r="B29" s="25" t="s">
        <v>28</v>
      </c>
      <c r="C29" s="26" t="n">
        <v>5948028197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27" hidden="false" customHeight="true" outlineLevel="1" collapsed="false">
      <c r="A30" s="24" t="n">
        <f aca="false">A29+1</f>
        <v>22</v>
      </c>
      <c r="B30" s="25" t="s">
        <v>29</v>
      </c>
      <c r="C30" s="26" t="n">
        <v>5948028214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27" hidden="false" customHeight="true" outlineLevel="1" collapsed="false">
      <c r="A31" s="24" t="n">
        <f aca="false">A30+1</f>
        <v>23</v>
      </c>
      <c r="B31" s="25" t="s">
        <v>30</v>
      </c>
      <c r="C31" s="26" t="n">
        <v>5948028341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41.25" hidden="false" customHeight="true" outlineLevel="0" collapsed="false">
      <c r="A32" s="24" t="n">
        <f aca="false">A31+1</f>
        <v>24</v>
      </c>
      <c r="B32" s="27" t="s">
        <v>31</v>
      </c>
      <c r="C32" s="26" t="n">
        <v>5905053784</v>
      </c>
      <c r="D32" s="4"/>
    </row>
    <row r="33" customFormat="false" ht="40.5" hidden="false" customHeight="true" outlineLevel="0" collapsed="false">
      <c r="A33" s="24" t="n">
        <f aca="false">A32+1</f>
        <v>25</v>
      </c>
      <c r="B33" s="28" t="s">
        <v>32</v>
      </c>
      <c r="C33" s="26" t="n">
        <v>5948057060</v>
      </c>
      <c r="D33" s="4"/>
    </row>
    <row r="34" customFormat="false" ht="42" hidden="false" customHeight="true" outlineLevel="0" collapsed="false">
      <c r="A34" s="24" t="n">
        <f aca="false">A33+1</f>
        <v>26</v>
      </c>
      <c r="B34" s="27" t="s">
        <v>33</v>
      </c>
      <c r="C34" s="26" t="n">
        <v>5948041462</v>
      </c>
      <c r="D34" s="4"/>
    </row>
    <row r="35" customFormat="false" ht="27" hidden="false" customHeight="true" outlineLevel="0" collapsed="false">
      <c r="A35" s="24" t="n">
        <f aca="false">A34+1</f>
        <v>27</v>
      </c>
      <c r="B35" s="27" t="s">
        <v>34</v>
      </c>
      <c r="C35" s="26" t="n">
        <v>5948057751</v>
      </c>
      <c r="D35" s="4"/>
    </row>
    <row r="36" customFormat="false" ht="27" hidden="false" customHeight="true" outlineLevel="0" collapsed="false">
      <c r="A36" s="24" t="n">
        <f aca="false">A35+1</f>
        <v>28</v>
      </c>
      <c r="B36" s="27" t="s">
        <v>35</v>
      </c>
      <c r="C36" s="26" t="n">
        <v>5948019548</v>
      </c>
      <c r="D36" s="4"/>
    </row>
    <row r="37" customFormat="false" ht="36" hidden="false" customHeight="true" outlineLevel="0" collapsed="false">
      <c r="A37" s="24" t="n">
        <f aca="false">A36+1</f>
        <v>29</v>
      </c>
      <c r="B37" s="27" t="s">
        <v>36</v>
      </c>
      <c r="C37" s="26" t="n">
        <v>5948035966</v>
      </c>
      <c r="D37" s="4"/>
    </row>
    <row r="38" customFormat="false" ht="38.25" hidden="false" customHeight="true" outlineLevel="0" collapsed="false">
      <c r="A38" s="24" t="n">
        <f aca="false">A37+1</f>
        <v>30</v>
      </c>
      <c r="B38" s="27" t="s">
        <v>37</v>
      </c>
      <c r="C38" s="26" t="n">
        <v>5948031753</v>
      </c>
      <c r="D38" s="4"/>
    </row>
    <row r="39" customFormat="false" ht="38.25" hidden="false" customHeight="true" outlineLevel="0" collapsed="false">
      <c r="A39" s="24" t="n">
        <f aca="false">A38+1</f>
        <v>31</v>
      </c>
      <c r="B39" s="27" t="s">
        <v>38</v>
      </c>
      <c r="C39" s="26" t="n">
        <v>5948040349</v>
      </c>
      <c r="D39" s="4"/>
    </row>
    <row r="40" customFormat="false" ht="43.5" hidden="false" customHeight="true" outlineLevel="0" collapsed="false">
      <c r="A40" s="24" t="n">
        <f aca="false">A39+1</f>
        <v>32</v>
      </c>
      <c r="B40" s="27" t="s">
        <v>39</v>
      </c>
      <c r="C40" s="26" t="n">
        <v>5948029024</v>
      </c>
      <c r="D40" s="4"/>
    </row>
    <row r="41" customFormat="false" ht="45" hidden="false" customHeight="true" outlineLevel="0" collapsed="false">
      <c r="A41" s="24" t="n">
        <f aca="false">A40+1</f>
        <v>33</v>
      </c>
      <c r="B41" s="27" t="s">
        <v>40</v>
      </c>
      <c r="C41" s="26" t="n">
        <v>5905041884</v>
      </c>
      <c r="D41" s="4"/>
    </row>
    <row r="42" customFormat="false" ht="48" hidden="false" customHeight="true" outlineLevel="0" collapsed="false">
      <c r="A42" s="24" t="n">
        <f aca="false">A41+1</f>
        <v>34</v>
      </c>
      <c r="B42" s="27" t="s">
        <v>41</v>
      </c>
      <c r="C42" s="29" t="s">
        <v>42</v>
      </c>
      <c r="D42" s="4"/>
    </row>
    <row r="43" customFormat="false" ht="51.75" hidden="false" customHeight="true" outlineLevel="0" collapsed="false">
      <c r="A43" s="24" t="n">
        <f aca="false">A42+1</f>
        <v>35</v>
      </c>
      <c r="B43" s="27" t="s">
        <v>43</v>
      </c>
      <c r="C43" s="29" t="s">
        <v>44</v>
      </c>
      <c r="D43" s="4"/>
    </row>
    <row r="44" customFormat="false" ht="39.75" hidden="false" customHeight="true" outlineLevel="0" collapsed="false">
      <c r="A44" s="24" t="n">
        <f aca="false">A43+1</f>
        <v>36</v>
      </c>
      <c r="B44" s="27" t="s">
        <v>45</v>
      </c>
      <c r="C44" s="26" t="n">
        <v>5948044696</v>
      </c>
      <c r="D44" s="4"/>
    </row>
    <row r="45" customFormat="false" ht="27" hidden="false" customHeight="true" outlineLevel="0" collapsed="false">
      <c r="A45" s="24" t="n">
        <f aca="false">A44+1</f>
        <v>37</v>
      </c>
      <c r="B45" s="27" t="s">
        <v>46</v>
      </c>
      <c r="C45" s="26" t="n">
        <v>5948043325</v>
      </c>
      <c r="D45" s="4"/>
    </row>
    <row r="46" customFormat="false" ht="48" hidden="false" customHeight="true" outlineLevel="0" collapsed="false">
      <c r="A46" s="24" t="n">
        <f aca="false">A45+1</f>
        <v>38</v>
      </c>
      <c r="B46" s="27" t="s">
        <v>47</v>
      </c>
      <c r="C46" s="26" t="n">
        <v>5948061589</v>
      </c>
      <c r="D46" s="4"/>
    </row>
    <row r="47" customFormat="false" ht="27" hidden="false" customHeight="true" outlineLevel="0" collapsed="false">
      <c r="A47" s="24" t="n">
        <f aca="false">A46+1</f>
        <v>39</v>
      </c>
      <c r="B47" s="27" t="s">
        <v>48</v>
      </c>
      <c r="C47" s="26" t="n">
        <v>5948037522</v>
      </c>
      <c r="D47" s="4"/>
    </row>
    <row r="48" customFormat="false" ht="27" hidden="false" customHeight="true" outlineLevel="0" collapsed="false">
      <c r="A48" s="24" t="n">
        <f aca="false">A47+1</f>
        <v>40</v>
      </c>
      <c r="B48" s="27" t="s">
        <v>49</v>
      </c>
      <c r="C48" s="26" t="n">
        <v>5948039720</v>
      </c>
      <c r="D48" s="4"/>
    </row>
    <row r="49" customFormat="false" ht="27" hidden="false" customHeight="true" outlineLevel="0" collapsed="false">
      <c r="A49" s="24" t="n">
        <f aca="false">A48+1</f>
        <v>41</v>
      </c>
      <c r="B49" s="27" t="s">
        <v>50</v>
      </c>
      <c r="C49" s="26" t="n">
        <v>5948039777</v>
      </c>
      <c r="D49" s="4"/>
    </row>
    <row r="50" customFormat="false" ht="27" hidden="false" customHeight="true" outlineLevel="0" collapsed="false">
      <c r="A50" s="24" t="n">
        <f aca="false">A49+1</f>
        <v>42</v>
      </c>
      <c r="B50" s="30" t="s">
        <v>51</v>
      </c>
      <c r="C50" s="31" t="n">
        <v>5948045114</v>
      </c>
    </row>
    <row r="51" customFormat="false" ht="27" hidden="false" customHeight="true" outlineLevel="0" collapsed="false">
      <c r="A51" s="24" t="n">
        <f aca="false">A50+1</f>
        <v>43</v>
      </c>
      <c r="B51" s="30" t="s">
        <v>52</v>
      </c>
      <c r="C51" s="31" t="s">
        <v>53</v>
      </c>
    </row>
    <row r="52" customFormat="false" ht="27" hidden="false" customHeight="true" outlineLevel="0" collapsed="false">
      <c r="A52" s="24" t="n">
        <f aca="false">A51+1</f>
        <v>44</v>
      </c>
      <c r="B52" s="30" t="s">
        <v>54</v>
      </c>
      <c r="C52" s="31" t="s">
        <v>55</v>
      </c>
    </row>
    <row r="53" customFormat="false" ht="27" hidden="false" customHeight="true" outlineLevel="0" collapsed="false">
      <c r="A53" s="24" t="n">
        <f aca="false">A52+1</f>
        <v>45</v>
      </c>
      <c r="B53" s="30" t="s">
        <v>56</v>
      </c>
      <c r="C53" s="31" t="s">
        <v>57</v>
      </c>
    </row>
    <row r="54" customFormat="false" ht="27" hidden="false" customHeight="true" outlineLevel="0" collapsed="false">
      <c r="A54" s="24" t="n">
        <f aca="false">A53+1</f>
        <v>46</v>
      </c>
      <c r="B54" s="30" t="s">
        <v>58</v>
      </c>
      <c r="C54" s="31" t="s">
        <v>59</v>
      </c>
    </row>
    <row r="55" customFormat="false" ht="27" hidden="false" customHeight="true" outlineLevel="0" collapsed="false">
      <c r="A55" s="24" t="n">
        <f aca="false">A54+1</f>
        <v>47</v>
      </c>
      <c r="B55" s="30" t="s">
        <v>60</v>
      </c>
      <c r="C55" s="31" t="s">
        <v>61</v>
      </c>
    </row>
    <row r="56" customFormat="false" ht="27" hidden="false" customHeight="true" outlineLevel="0" collapsed="false">
      <c r="A56" s="24" t="n">
        <f aca="false">A55+1</f>
        <v>48</v>
      </c>
      <c r="B56" s="30" t="s">
        <v>62</v>
      </c>
      <c r="C56" s="31" t="s">
        <v>63</v>
      </c>
    </row>
    <row r="57" customFormat="false" ht="27" hidden="false" customHeight="true" outlineLevel="0" collapsed="false">
      <c r="A57" s="24" t="n">
        <f aca="false">A56+1</f>
        <v>49</v>
      </c>
      <c r="B57" s="30" t="s">
        <v>64</v>
      </c>
      <c r="C57" s="31" t="s">
        <v>65</v>
      </c>
    </row>
    <row r="58" customFormat="false" ht="27" hidden="false" customHeight="true" outlineLevel="0" collapsed="false">
      <c r="A58" s="24" t="n">
        <f aca="false">A57+1</f>
        <v>50</v>
      </c>
      <c r="B58" s="30" t="s">
        <v>66</v>
      </c>
      <c r="C58" s="31" t="s">
        <v>67</v>
      </c>
    </row>
    <row r="59" customFormat="false" ht="27" hidden="false" customHeight="true" outlineLevel="0" collapsed="false">
      <c r="A59" s="24" t="n">
        <f aca="false">A58+1</f>
        <v>51</v>
      </c>
      <c r="B59" s="30" t="s">
        <v>68</v>
      </c>
      <c r="C59" s="31" t="s">
        <v>69</v>
      </c>
    </row>
    <row r="60" customFormat="false" ht="27" hidden="false" customHeight="true" outlineLevel="0" collapsed="false">
      <c r="A60" s="24" t="n">
        <f aca="false">A59+1</f>
        <v>52</v>
      </c>
      <c r="B60" s="30" t="s">
        <v>70</v>
      </c>
      <c r="C60" s="31" t="s">
        <v>71</v>
      </c>
    </row>
    <row r="61" customFormat="false" ht="27" hidden="false" customHeight="true" outlineLevel="0" collapsed="false">
      <c r="A61" s="24" t="n">
        <f aca="false">A60+1</f>
        <v>53</v>
      </c>
      <c r="B61" s="30" t="s">
        <v>72</v>
      </c>
      <c r="C61" s="31" t="s">
        <v>73</v>
      </c>
    </row>
    <row r="62" customFormat="false" ht="27" hidden="false" customHeight="true" outlineLevel="0" collapsed="false">
      <c r="A62" s="24" t="n">
        <f aca="false">A61+1</f>
        <v>54</v>
      </c>
      <c r="B62" s="30" t="s">
        <v>74</v>
      </c>
      <c r="C62" s="31" t="s">
        <v>75</v>
      </c>
    </row>
    <row r="63" customFormat="false" ht="27" hidden="false" customHeight="true" outlineLevel="0" collapsed="false">
      <c r="A63" s="24" t="n">
        <f aca="false">A62+1</f>
        <v>55</v>
      </c>
      <c r="B63" s="30" t="s">
        <v>76</v>
      </c>
      <c r="C63" s="31" t="s">
        <v>77</v>
      </c>
    </row>
    <row r="64" customFormat="false" ht="27" hidden="false" customHeight="true" outlineLevel="0" collapsed="false">
      <c r="A64" s="24" t="n">
        <f aca="false">A63+1</f>
        <v>56</v>
      </c>
      <c r="B64" s="30" t="s">
        <v>78</v>
      </c>
      <c r="C64" s="31" t="s">
        <v>79</v>
      </c>
    </row>
    <row r="65" customFormat="false" ht="27" hidden="false" customHeight="true" outlineLevel="0" collapsed="false">
      <c r="A65" s="24" t="n">
        <f aca="false">A64+1</f>
        <v>57</v>
      </c>
      <c r="B65" s="30" t="s">
        <v>80</v>
      </c>
      <c r="C65" s="31" t="s">
        <v>81</v>
      </c>
    </row>
    <row r="66" customFormat="false" ht="27" hidden="false" customHeight="true" outlineLevel="0" collapsed="false">
      <c r="A66" s="24" t="n">
        <f aca="false">A65+1</f>
        <v>58</v>
      </c>
      <c r="B66" s="30" t="s">
        <v>82</v>
      </c>
      <c r="C66" s="31" t="s">
        <v>83</v>
      </c>
    </row>
    <row r="67" customFormat="false" ht="27" hidden="false" customHeight="true" outlineLevel="0" collapsed="false">
      <c r="A67" s="24" t="n">
        <f aca="false">A66+1</f>
        <v>59</v>
      </c>
      <c r="B67" s="30" t="s">
        <v>84</v>
      </c>
      <c r="C67" s="31" t="s">
        <v>85</v>
      </c>
    </row>
    <row r="68" customFormat="false" ht="27" hidden="false" customHeight="true" outlineLevel="0" collapsed="false">
      <c r="A68" s="24" t="n">
        <f aca="false">A67+1</f>
        <v>60</v>
      </c>
      <c r="B68" s="30" t="s">
        <v>86</v>
      </c>
      <c r="C68" s="31" t="s">
        <v>87</v>
      </c>
    </row>
    <row r="69" customFormat="false" ht="27" hidden="false" customHeight="true" outlineLevel="0" collapsed="false">
      <c r="A69" s="24" t="n">
        <f aca="false">A68+1</f>
        <v>61</v>
      </c>
      <c r="B69" s="30" t="s">
        <v>88</v>
      </c>
      <c r="C69" s="31" t="s">
        <v>89</v>
      </c>
    </row>
    <row r="70" customFormat="false" ht="27" hidden="false" customHeight="true" outlineLevel="0" collapsed="false">
      <c r="A70" s="24" t="n">
        <f aca="false">A69+1</f>
        <v>62</v>
      </c>
      <c r="B70" s="30" t="s">
        <v>90</v>
      </c>
      <c r="C70" s="31" t="s">
        <v>91</v>
      </c>
    </row>
    <row r="71" customFormat="false" ht="27" hidden="false" customHeight="true" outlineLevel="0" collapsed="false">
      <c r="A71" s="24" t="n">
        <f aca="false">A70+1</f>
        <v>63</v>
      </c>
      <c r="B71" s="30" t="s">
        <v>92</v>
      </c>
      <c r="C71" s="31" t="s">
        <v>93</v>
      </c>
    </row>
    <row r="72" customFormat="false" ht="27" hidden="false" customHeight="true" outlineLevel="0" collapsed="false">
      <c r="A72" s="24" t="n">
        <f aca="false">A71+1</f>
        <v>64</v>
      </c>
      <c r="B72" s="30" t="s">
        <v>94</v>
      </c>
      <c r="C72" s="31" t="s">
        <v>95</v>
      </c>
    </row>
    <row r="73" customFormat="false" ht="27" hidden="false" customHeight="true" outlineLevel="0" collapsed="false">
      <c r="A73" s="24" t="n">
        <f aca="false">A72+1</f>
        <v>65</v>
      </c>
      <c r="B73" s="30" t="s">
        <v>96</v>
      </c>
      <c r="C73" s="31" t="s">
        <v>97</v>
      </c>
    </row>
    <row r="74" customFormat="false" ht="27" hidden="false" customHeight="true" outlineLevel="0" collapsed="false">
      <c r="A74" s="24" t="n">
        <f aca="false">A73+1</f>
        <v>66</v>
      </c>
      <c r="B74" s="30" t="s">
        <v>98</v>
      </c>
      <c r="C74" s="31" t="s">
        <v>99</v>
      </c>
    </row>
    <row r="75" customFormat="false" ht="27" hidden="false" customHeight="true" outlineLevel="0" collapsed="false">
      <c r="A75" s="24" t="n">
        <f aca="false">A74+1</f>
        <v>67</v>
      </c>
      <c r="B75" s="30" t="s">
        <v>100</v>
      </c>
      <c r="C75" s="31" t="s">
        <v>101</v>
      </c>
    </row>
    <row r="76" customFormat="false" ht="27" hidden="false" customHeight="true" outlineLevel="0" collapsed="false">
      <c r="A76" s="24" t="n">
        <f aca="false">A75+1</f>
        <v>68</v>
      </c>
      <c r="B76" s="30" t="s">
        <v>102</v>
      </c>
      <c r="C76" s="31" t="s">
        <v>103</v>
      </c>
    </row>
    <row r="77" customFormat="false" ht="27" hidden="false" customHeight="true" outlineLevel="0" collapsed="false">
      <c r="A77" s="24" t="n">
        <f aca="false">A76+1</f>
        <v>69</v>
      </c>
      <c r="B77" s="30" t="s">
        <v>104</v>
      </c>
      <c r="C77" s="31" t="s">
        <v>105</v>
      </c>
    </row>
    <row r="78" customFormat="false" ht="27" hidden="false" customHeight="true" outlineLevel="0" collapsed="false">
      <c r="A78" s="24" t="n">
        <f aca="false">A77+1</f>
        <v>70</v>
      </c>
      <c r="B78" s="30" t="s">
        <v>106</v>
      </c>
      <c r="C78" s="31" t="s">
        <v>107</v>
      </c>
    </row>
    <row r="79" customFormat="false" ht="27" hidden="false" customHeight="true" outlineLevel="0" collapsed="false">
      <c r="A79" s="24" t="n">
        <f aca="false">A78+1</f>
        <v>71</v>
      </c>
      <c r="B79" s="30" t="s">
        <v>108</v>
      </c>
      <c r="C79" s="31" t="s">
        <v>109</v>
      </c>
    </row>
    <row r="80" customFormat="false" ht="27" hidden="false" customHeight="true" outlineLevel="0" collapsed="false">
      <c r="A80" s="24" t="n">
        <f aca="false">A79+1</f>
        <v>72</v>
      </c>
      <c r="B80" s="30" t="s">
        <v>110</v>
      </c>
      <c r="C80" s="31" t="s">
        <v>111</v>
      </c>
    </row>
    <row r="81" customFormat="false" ht="24" hidden="false" customHeight="true" outlineLevel="0" collapsed="false">
      <c r="A81" s="24" t="n">
        <f aca="false">A80+1</f>
        <v>73</v>
      </c>
      <c r="B81" s="30" t="s">
        <v>112</v>
      </c>
      <c r="C81" s="31" t="s">
        <v>113</v>
      </c>
    </row>
    <row r="82" customFormat="false" ht="27" hidden="false" customHeight="true" outlineLevel="0" collapsed="false">
      <c r="A82" s="24" t="n">
        <f aca="false">A81+1</f>
        <v>74</v>
      </c>
      <c r="B82" s="30" t="s">
        <v>114</v>
      </c>
      <c r="C82" s="31" t="s">
        <v>115</v>
      </c>
    </row>
    <row r="83" customFormat="false" ht="27" hidden="false" customHeight="true" outlineLevel="0" collapsed="false">
      <c r="A83" s="24" t="n">
        <f aca="false">A82+1</f>
        <v>75</v>
      </c>
      <c r="B83" s="30" t="s">
        <v>116</v>
      </c>
      <c r="C83" s="31" t="s">
        <v>117</v>
      </c>
    </row>
    <row r="84" customFormat="false" ht="27" hidden="false" customHeight="true" outlineLevel="0" collapsed="false">
      <c r="A84" s="24" t="n">
        <f aca="false">A83+1</f>
        <v>76</v>
      </c>
      <c r="B84" s="30" t="s">
        <v>118</v>
      </c>
      <c r="C84" s="31" t="s">
        <v>119</v>
      </c>
    </row>
    <row r="85" customFormat="false" ht="27" hidden="false" customHeight="true" outlineLevel="0" collapsed="false">
      <c r="A85" s="24" t="n">
        <f aca="false">A84+1</f>
        <v>77</v>
      </c>
      <c r="B85" s="30" t="s">
        <v>120</v>
      </c>
      <c r="C85" s="31" t="s">
        <v>121</v>
      </c>
    </row>
    <row r="86" customFormat="false" ht="27" hidden="false" customHeight="true" outlineLevel="0" collapsed="false">
      <c r="A86" s="24" t="n">
        <f aca="false">A85+1</f>
        <v>78</v>
      </c>
      <c r="B86" s="30" t="s">
        <v>122</v>
      </c>
      <c r="C86" s="31" t="s">
        <v>123</v>
      </c>
    </row>
    <row r="87" customFormat="false" ht="27" hidden="false" customHeight="true" outlineLevel="0" collapsed="false">
      <c r="A87" s="24" t="n">
        <f aca="false">A86+1</f>
        <v>79</v>
      </c>
      <c r="B87" s="30" t="s">
        <v>124</v>
      </c>
      <c r="C87" s="31" t="s">
        <v>125</v>
      </c>
    </row>
    <row r="88" customFormat="false" ht="27" hidden="false" customHeight="true" outlineLevel="0" collapsed="false">
      <c r="A88" s="24" t="n">
        <f aca="false">A87+1</f>
        <v>80</v>
      </c>
      <c r="B88" s="30" t="s">
        <v>126</v>
      </c>
      <c r="C88" s="31" t="s">
        <v>127</v>
      </c>
    </row>
    <row r="89" customFormat="false" ht="27" hidden="false" customHeight="true" outlineLevel="0" collapsed="false">
      <c r="A89" s="24" t="n">
        <f aca="false">A88+1</f>
        <v>81</v>
      </c>
      <c r="B89" s="30" t="s">
        <v>128</v>
      </c>
      <c r="C89" s="31" t="s">
        <v>129</v>
      </c>
    </row>
    <row r="90" customFormat="false" ht="27" hidden="false" customHeight="true" outlineLevel="0" collapsed="false">
      <c r="A90" s="24" t="n">
        <f aca="false">A89+1</f>
        <v>82</v>
      </c>
      <c r="B90" s="30" t="s">
        <v>130</v>
      </c>
      <c r="C90" s="31" t="s">
        <v>131</v>
      </c>
    </row>
    <row r="91" customFormat="false" ht="27" hidden="false" customHeight="true" outlineLevel="0" collapsed="false">
      <c r="A91" s="24" t="n">
        <f aca="false">A90+1</f>
        <v>83</v>
      </c>
      <c r="B91" s="30" t="s">
        <v>132</v>
      </c>
      <c r="C91" s="31" t="s">
        <v>133</v>
      </c>
    </row>
    <row r="92" customFormat="false" ht="27" hidden="false" customHeight="true" outlineLevel="0" collapsed="false">
      <c r="A92" s="24" t="n">
        <f aca="false">A91+1</f>
        <v>84</v>
      </c>
      <c r="B92" s="30" t="s">
        <v>134</v>
      </c>
      <c r="C92" s="31" t="s">
        <v>135</v>
      </c>
    </row>
    <row r="93" customFormat="false" ht="27" hidden="false" customHeight="true" outlineLevel="0" collapsed="false">
      <c r="A93" s="24" t="n">
        <f aca="false">A92+1</f>
        <v>85</v>
      </c>
      <c r="B93" s="30" t="s">
        <v>136</v>
      </c>
      <c r="C93" s="31" t="s">
        <v>137</v>
      </c>
    </row>
    <row r="94" customFormat="false" ht="27" hidden="false" customHeight="true" outlineLevel="0" collapsed="false">
      <c r="A94" s="24" t="n">
        <f aca="false">A93+1</f>
        <v>86</v>
      </c>
      <c r="B94" s="30" t="s">
        <v>138</v>
      </c>
      <c r="C94" s="31" t="s">
        <v>139</v>
      </c>
    </row>
  </sheetData>
  <mergeCells count="6">
    <mergeCell ref="A1:C1"/>
    <mergeCell ref="A2:C2"/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708333333333333" right="0.315277777777778" top="1.14166666666667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3:15:31Z</dcterms:created>
  <dc:creator>User</dc:creator>
  <dc:description/>
  <dc:language>en-US</dc:language>
  <cp:lastModifiedBy>cbu18</cp:lastModifiedBy>
  <cp:lastPrinted>2021-04-29T06:06:06Z</cp:lastPrinted>
  <dcterms:modified xsi:type="dcterms:W3CDTF">2021-05-04T08:53:05Z</dcterms:modified>
  <cp:revision>2</cp:revision>
  <dc:subject/>
  <dc:title/>
</cp:coreProperties>
</file>